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skoprechner" sheetId="1" state="visible" r:id="rId2"/>
    <sheet name="Okulare" sheetId="2" state="visible" r:id="rId3"/>
    <sheet name="Objekte" sheetId="3" state="visible" r:id="rId4"/>
    <sheet name="Foto" sheetId="4" state="visible" r:id="rId5"/>
    <sheet name="Infos" sheetId="5" state="visible" r:id="rId6"/>
  </sheets>
  <definedNames>
    <definedName function="false" hidden="false" name="dOb" vbProcedure="false">Okulare!$B$3</definedName>
    <definedName function="false" hidden="false" name="fOb" vbProcedure="false">Okular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TELESKOPRECHNER</t>
  </si>
  <si>
    <t xml:space="preserve">(c) 2001, Peter Wienerroither</t>
  </si>
  <si>
    <t xml:space="preserve">Beobachter</t>
  </si>
  <si>
    <t xml:space="preserve">Pupille min. (mm)</t>
  </si>
  <si>
    <t xml:space="preserve">Pupille max. (mm)</t>
  </si>
  <si>
    <t xml:space="preserve">Visuelle Grenzgröße (mag)</t>
  </si>
  <si>
    <t xml:space="preserve">Objektiv</t>
  </si>
  <si>
    <t xml:space="preserve">Durchmesser (mm)</t>
  </si>
  <si>
    <t xml:space="preserve">Intes MK-67</t>
  </si>
  <si>
    <t xml:space="preserve">Brennweite (mm)</t>
  </si>
  <si>
    <t xml:space="preserve">Systemfaktor</t>
  </si>
  <si>
    <t xml:space="preserve">Refr.=1, Newton=0,95, SC/C=0,9</t>
  </si>
  <si>
    <t xml:space="preserve">Öffnungsverhältnis</t>
  </si>
  <si>
    <t xml:space="preserve">Lichtstärke</t>
  </si>
  <si>
    <t xml:space="preserve">Gewinn (mag)</t>
  </si>
  <si>
    <t xml:space="preserve">Grenzgröße (mag)</t>
  </si>
  <si>
    <t xml:space="preserve">Auflösung (")</t>
  </si>
  <si>
    <t xml:space="preserve">Okularbrennw. max. (mm)</t>
  </si>
  <si>
    <t xml:space="preserve">  -&gt; Vergrößerung min.</t>
  </si>
  <si>
    <t xml:space="preserve">Okularbrennw. min. (mm)</t>
  </si>
  <si>
    <t xml:space="preserve">  -&gt; Vergrößerung max.</t>
  </si>
  <si>
    <t xml:space="preserve">Okular</t>
  </si>
  <si>
    <t xml:space="preserve">siehe auch Okularblatt</t>
  </si>
  <si>
    <t xml:space="preserve">Gesichtsfeld (°)</t>
  </si>
  <si>
    <t xml:space="preserve">Vergrößerung</t>
  </si>
  <si>
    <t xml:space="preserve">Durchmesser AP (mm)</t>
  </si>
  <si>
    <t xml:space="preserve">Scheinb. Gesichtsfeld (°)</t>
  </si>
  <si>
    <t xml:space="preserve">Scheinb. Gesichtsfeld (')</t>
  </si>
  <si>
    <t xml:space="preserve">Fotografie fokal</t>
  </si>
  <si>
    <t xml:space="preserve">Objektgröße Breite (")</t>
  </si>
  <si>
    <t xml:space="preserve">Jupiter (Beispiele siehe Objekte)</t>
  </si>
  <si>
    <t xml:space="preserve">Objektgröße Höhe (")</t>
  </si>
  <si>
    <t xml:space="preserve">Filmgröße Breite (mm)</t>
  </si>
  <si>
    <t xml:space="preserve">Filmgröße Höhe (mm)</t>
  </si>
  <si>
    <t xml:space="preserve">Gesichtsfeld Film Breite (°)</t>
  </si>
  <si>
    <t xml:space="preserve">Gesichtsfeld Film Höhe (°)</t>
  </si>
  <si>
    <t xml:space="preserve">Obj.größe auf Film B. (mm)</t>
  </si>
  <si>
    <t xml:space="preserve">Obj.größe auf Film H. (mm)</t>
  </si>
  <si>
    <t xml:space="preserve">CCD Breite (mm)</t>
  </si>
  <si>
    <t xml:space="preserve">CCD Höhe (mm)</t>
  </si>
  <si>
    <t xml:space="preserve">CCD Auflösung hor. (Punkte)</t>
  </si>
  <si>
    <t xml:space="preserve">CCD Auflösung vert. (Punkte)</t>
  </si>
  <si>
    <t xml:space="preserve">Auflösung CCD (")</t>
  </si>
  <si>
    <t xml:space="preserve">Gesichtsfeld CCD Breite (')</t>
  </si>
  <si>
    <t xml:space="preserve">Gesichtsfeld CCD Höhe (')</t>
  </si>
  <si>
    <t xml:space="preserve">Obj.größe auf CCD (mm)</t>
  </si>
  <si>
    <t xml:space="preserve">siehe oben</t>
  </si>
  <si>
    <t xml:space="preserve">Obj.größe auf CCD H. (Punkte)</t>
  </si>
  <si>
    <t xml:space="preserve">Obj.größe auf CCD V. (Punkte)</t>
  </si>
  <si>
    <t xml:space="preserve">Fotografie Okularprojektion</t>
  </si>
  <si>
    <t xml:space="preserve">mit obigem Okular u. obigem Objekt</t>
  </si>
  <si>
    <t xml:space="preserve">Abst. Okular - Filmebene (mm)</t>
  </si>
  <si>
    <t xml:space="preserve">Equivalentbrennweite (mm)</t>
  </si>
  <si>
    <t xml:space="preserve">Equivalentbrennweite (m)</t>
  </si>
  <si>
    <t xml:space="preserve">Gesichtsfeld Film Breite (')</t>
  </si>
  <si>
    <t xml:space="preserve">Gesichtsfeld Film Höhe (')</t>
  </si>
  <si>
    <t xml:space="preserve">Fotografie Brennweitenberechnung</t>
  </si>
  <si>
    <t xml:space="preserve">Objektgröße (")</t>
  </si>
  <si>
    <t xml:space="preserve">Mond (Beispiele siehe Objekte)</t>
  </si>
  <si>
    <t xml:space="preserve">Gewünschte Größe auf Film (mm)</t>
  </si>
  <si>
    <t xml:space="preserve">Okularwerte mit umseitiger Optik</t>
  </si>
  <si>
    <t xml:space="preserve">Objektiv Durchm. (mm)</t>
  </si>
  <si>
    <t xml:space="preserve">Objektiv Brennw. (mm)</t>
  </si>
  <si>
    <t xml:space="preserve">Typ</t>
  </si>
  <si>
    <t xml:space="preserve">Celestron Plössl</t>
  </si>
  <si>
    <t xml:space="preserve">Plössl</t>
  </si>
  <si>
    <t xml:space="preserve">Vixen LV</t>
  </si>
  <si>
    <t xml:space="preserve">Brennw. (mm)</t>
  </si>
  <si>
    <t xml:space="preserve">Opt. Okularwerte mit umseitiger Optik unter Ausnutzung der max. Gesichtsfeldblende</t>
  </si>
  <si>
    <t xml:space="preserve">     Vergrößerung</t>
  </si>
  <si>
    <t xml:space="preserve">     Durchmesser AP (mm)</t>
  </si>
  <si>
    <t xml:space="preserve">     1,25" Gesichtsfeld (°)</t>
  </si>
  <si>
    <t xml:space="preserve">     1,25" Scheinb. Gesichtsfeld (°)</t>
  </si>
  <si>
    <t xml:space="preserve">     2" Gesichtsfeld (°)</t>
  </si>
  <si>
    <t xml:space="preserve">     2" Scheinb.Gesichtsfeld (°)</t>
  </si>
  <si>
    <t xml:space="preserve">Objektdaten</t>
  </si>
  <si>
    <t xml:space="preserve">Gr. min. (")</t>
  </si>
  <si>
    <t xml:space="preserve">Gr. max. (")</t>
  </si>
  <si>
    <t xml:space="preserve">Gr. von (")</t>
  </si>
  <si>
    <t xml:space="preserve">Gr. bis (")</t>
  </si>
  <si>
    <t xml:space="preserve">Sonne, Mond</t>
  </si>
  <si>
    <t xml:space="preserve">Merkur</t>
  </si>
  <si>
    <t xml:space="preserve">Venus</t>
  </si>
  <si>
    <t xml:space="preserve">Mars</t>
  </si>
  <si>
    <t xml:space="preserve">Jupiter</t>
  </si>
  <si>
    <t xml:space="preserve">Saturn (mit Ring x2!)</t>
  </si>
  <si>
    <t xml:space="preserve">Uranus</t>
  </si>
  <si>
    <t xml:space="preserve">Neptun</t>
  </si>
  <si>
    <t xml:space="preserve">Pluto</t>
  </si>
  <si>
    <t xml:space="preserve">M1 Krabbennebel</t>
  </si>
  <si>
    <t xml:space="preserve">M8 Lagunennebel</t>
  </si>
  <si>
    <t xml:space="preserve">M13</t>
  </si>
  <si>
    <t xml:space="preserve">M16 Adlernebel</t>
  </si>
  <si>
    <t xml:space="preserve">M20 Trifidnebel</t>
  </si>
  <si>
    <t xml:space="preserve">M27 Hantelnebel</t>
  </si>
  <si>
    <t xml:space="preserve">M31 Andromeda Gal.</t>
  </si>
  <si>
    <t xml:space="preserve">M42 Orionnebel</t>
  </si>
  <si>
    <t xml:space="preserve">M44 Praesepe</t>
  </si>
  <si>
    <t xml:space="preserve">M45 Plejaden</t>
  </si>
  <si>
    <t xml:space="preserve">M57 Ringnebel</t>
  </si>
  <si>
    <t xml:space="preserve">M97 Eulennebel</t>
  </si>
  <si>
    <t xml:space="preserve">M101 Spiralrad Gal.</t>
  </si>
  <si>
    <t xml:space="preserve">M102 Spindel Gal.</t>
  </si>
  <si>
    <t xml:space="preserve">M104 Sombrero Gal.</t>
  </si>
  <si>
    <t xml:space="preserve">Fotografie (Belichtungszeiten)</t>
  </si>
  <si>
    <t xml:space="preserve">Okular Brennw. (mm)</t>
  </si>
  <si>
    <t xml:space="preserve">1=keine Okularprojektion</t>
  </si>
  <si>
    <t xml:space="preserve">Abstand Okular - Filmebene (mm)</t>
  </si>
  <si>
    <t xml:space="preserve">Äquivalentbrennweite (mm)</t>
  </si>
  <si>
    <t xml:space="preserve">Filmempfindlichkeit (ASA)</t>
  </si>
  <si>
    <t xml:space="preserve">Bel.Konst. (siehe unten)</t>
  </si>
  <si>
    <t xml:space="preserve">Belichtungszeit (s)</t>
  </si>
  <si>
    <t xml:space="preserve">Belichtungszeit (1/s)</t>
  </si>
  <si>
    <t xml:space="preserve">Bel.Konst.</t>
  </si>
  <si>
    <t xml:space="preserve">Mond 14 Tage (voll)</t>
  </si>
  <si>
    <t xml:space="preserve">Mond 13/15 Tage</t>
  </si>
  <si>
    <t xml:space="preserve">Mond 12/16 Tage</t>
  </si>
  <si>
    <t xml:space="preserve">Mond 11/17 T., hell</t>
  </si>
  <si>
    <t xml:space="preserve">Mond 11/17 T., Terminator</t>
  </si>
  <si>
    <t xml:space="preserve">Mond 10/18 T., hell</t>
  </si>
  <si>
    <t xml:space="preserve">Mond 10/18 T., Terminator</t>
  </si>
  <si>
    <t xml:space="preserve">Mond 9/19 T., hell</t>
  </si>
  <si>
    <t xml:space="preserve">Mond 9/19 T., Terminator</t>
  </si>
  <si>
    <t xml:space="preserve">Mond 8/20 T., hell</t>
  </si>
  <si>
    <t xml:space="preserve">Mond 8/20 T., Terminator</t>
  </si>
  <si>
    <t xml:space="preserve">Mond 7/21 T. (halb), hell</t>
  </si>
  <si>
    <t xml:space="preserve">Mond 7/21 T. (halb), Terminator</t>
  </si>
  <si>
    <t xml:space="preserve">Mond 6/22 T., hell</t>
  </si>
  <si>
    <t xml:space="preserve">Mond 6/22 T., Terminator</t>
  </si>
  <si>
    <t xml:space="preserve">Mond 5/23 T., hell</t>
  </si>
  <si>
    <t xml:space="preserve">Mond 5/23 T., Terminator</t>
  </si>
  <si>
    <t xml:space="preserve">Mond 4/24 T., hell</t>
  </si>
  <si>
    <t xml:space="preserve">Mond 4/24 T., Terminator</t>
  </si>
  <si>
    <t xml:space="preserve">Mond 3/25 T., hell</t>
  </si>
  <si>
    <t xml:space="preserve">Mond 3/25 T., Terminator</t>
  </si>
  <si>
    <t xml:space="preserve">Venus viertel</t>
  </si>
  <si>
    <t xml:space="preserve">Venus halb</t>
  </si>
  <si>
    <t xml:space="preserve">Venus voll</t>
  </si>
  <si>
    <t xml:space="preserve">Saturn</t>
  </si>
  <si>
    <t xml:space="preserve">TELESKOPRECHNER V1.4</t>
  </si>
  <si>
    <t xml:space="preserve">Tabellenblatt zur Berechnung diverser Teleskopparameter</t>
  </si>
  <si>
    <t xml:space="preserve">peter.wienerroither@univie.ac.at</t>
  </si>
  <si>
    <t xml:space="preserve">http://mailbox.univie.ac.at/~pw/</t>
  </si>
  <si>
    <t xml:space="preserve">In der ersten Spalte stehen die einzugebenden Daten, in der dritten Spalte</t>
  </si>
  <si>
    <t xml:space="preserve">die dazugehörigen Werte normal gedruckt.</t>
  </si>
  <si>
    <t xml:space="preserve">In der zweiten Spalte stehen die berechneten Daten, in der dritten Spalte</t>
  </si>
  <si>
    <t xml:space="preserve">die dazugehörigen Werte fett gedruckt.</t>
  </si>
  <si>
    <t xml:space="preserve">Dieses Tabellenblatt ist Freeware und kann beliebig weitergegeben</t>
  </si>
  <si>
    <t xml:space="preserve">werden. Änderungen dürfen nur mit meiner Erlaubnis vorgenomm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54996734161"/>
          <c:y val="0.0216731686172518"/>
          <c:w val="0.960287393860222"/>
          <c:h val="0.976159514521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bjekte!$C$4:$C$28</c:f>
              <c:numCache>
                <c:formatCode>General</c:formatCode>
                <c:ptCount val="25"/>
                <c:pt idx="0">
                  <c:v>1900</c:v>
                </c:pt>
                <c:pt idx="1">
                  <c:v>10.1</c:v>
                </c:pt>
                <c:pt idx="2">
                  <c:v>60.3</c:v>
                </c:pt>
                <c:pt idx="3">
                  <c:v>17.9</c:v>
                </c:pt>
                <c:pt idx="4">
                  <c:v>46.9</c:v>
                </c:pt>
                <c:pt idx="5">
                  <c:v>19.4</c:v>
                </c:pt>
                <c:pt idx="6">
                  <c:v>3.9</c:v>
                </c:pt>
                <c:pt idx="7">
                  <c:v>2.4</c:v>
                </c:pt>
                <c:pt idx="8">
                  <c:v>0.08</c:v>
                </c:pt>
                <c:pt idx="10">
                  <c:v>360</c:v>
                </c:pt>
                <c:pt idx="11">
                  <c:v>3600</c:v>
                </c:pt>
                <c:pt idx="12">
                  <c:v>1000</c:v>
                </c:pt>
                <c:pt idx="13">
                  <c:v>420</c:v>
                </c:pt>
                <c:pt idx="14">
                  <c:v>1700</c:v>
                </c:pt>
                <c:pt idx="15">
                  <c:v>480</c:v>
                </c:pt>
                <c:pt idx="16">
                  <c:v>10700</c:v>
                </c:pt>
                <c:pt idx="17">
                  <c:v>5100</c:v>
                </c:pt>
                <c:pt idx="18">
                  <c:v>5700</c:v>
                </c:pt>
                <c:pt idx="19">
                  <c:v>6600</c:v>
                </c:pt>
                <c:pt idx="20">
                  <c:v>85</c:v>
                </c:pt>
                <c:pt idx="21">
                  <c:v>200</c:v>
                </c:pt>
                <c:pt idx="22">
                  <c:v>1320</c:v>
                </c:pt>
                <c:pt idx="23">
                  <c:v>310</c:v>
                </c:pt>
                <c:pt idx="24">
                  <c:v>540</c:v>
                </c:pt>
              </c:numCache>
            </c:numRef>
          </c:val>
        </c:ser>
        <c:gapWidth val="150"/>
        <c:overlap val="0"/>
        <c:axId val="62933522"/>
        <c:axId val="53372688"/>
      </c:barChart>
      <c:catAx>
        <c:axId val="629335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688"/>
        <c:auto val="1"/>
        <c:lblAlgn val="ctr"/>
        <c:lblOffset val="100"/>
        <c:noMultiLvlLbl val="0"/>
      </c:catAx>
      <c:valAx>
        <c:axId val="53372688"/>
        <c:scaling>
          <c:orientation val="minMax"/>
          <c:max val="110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522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960</xdr:colOff>
      <xdr:row>2</xdr:row>
      <xdr:rowOff>114480</xdr:rowOff>
    </xdr:from>
    <xdr:to>
      <xdr:col>4</xdr:col>
      <xdr:colOff>882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3169800" y="438480"/>
        <a:ext cx="27554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1" width="10.71"/>
    <col collapsed="false" customWidth="true" hidden="false" outlineLevel="0" max="4" min="4" style="0" width="2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0" t="s">
        <v>3</v>
      </c>
      <c r="C5" s="1" t="n">
        <v>0.8</v>
      </c>
    </row>
    <row r="6" customFormat="false" ht="12.75" hidden="false" customHeight="false" outlineLevel="0" collapsed="false">
      <c r="A6" s="0" t="s">
        <v>4</v>
      </c>
      <c r="C6" s="1" t="n">
        <v>5</v>
      </c>
    </row>
    <row r="7" customFormat="false" ht="12.75" hidden="false" customHeight="false" outlineLevel="0" collapsed="false">
      <c r="A7" s="0" t="s">
        <v>5</v>
      </c>
      <c r="C7" s="1" t="n">
        <v>5.5</v>
      </c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6" t="s">
        <v>7</v>
      </c>
      <c r="C9" s="1" t="n">
        <v>150</v>
      </c>
      <c r="D9" s="0" t="s">
        <v>8</v>
      </c>
    </row>
    <row r="10" customFormat="false" ht="12.75" hidden="false" customHeight="false" outlineLevel="0" collapsed="false">
      <c r="A10" s="0" t="s">
        <v>9</v>
      </c>
      <c r="C10" s="1" t="n">
        <v>1800</v>
      </c>
    </row>
    <row r="11" customFormat="false" ht="12.75" hidden="false" customHeight="false" outlineLevel="0" collapsed="false">
      <c r="A11" s="0" t="s">
        <v>10</v>
      </c>
      <c r="C11" s="1" t="n">
        <v>0.85</v>
      </c>
      <c r="D11" s="0" t="s">
        <v>11</v>
      </c>
    </row>
    <row r="12" customFormat="false" ht="12.75" hidden="false" customHeight="false" outlineLevel="0" collapsed="false">
      <c r="B12" s="0" t="s">
        <v>12</v>
      </c>
      <c r="C12" s="7" t="n">
        <f aca="false">C10/C9</f>
        <v>12</v>
      </c>
    </row>
    <row r="13" customFormat="false" ht="12.75" hidden="false" customHeight="false" outlineLevel="0" collapsed="false">
      <c r="B13" s="0" t="s">
        <v>13</v>
      </c>
      <c r="C13" s="7" t="n">
        <f aca="false">C9*C9*C11/(C6*C6)</f>
        <v>765</v>
      </c>
    </row>
    <row r="14" customFormat="false" ht="12.75" hidden="false" customHeight="false" outlineLevel="0" collapsed="false">
      <c r="B14" s="0" t="s">
        <v>14</v>
      </c>
      <c r="C14" s="7" t="n">
        <f aca="false">2.5*LOG(C13)</f>
        <v>7.20915358788404</v>
      </c>
    </row>
    <row r="15" customFormat="false" ht="12.75" hidden="false" customHeight="false" outlineLevel="0" collapsed="false">
      <c r="B15" s="0" t="s">
        <v>15</v>
      </c>
      <c r="C15" s="7" t="n">
        <f aca="false">C7+C14</f>
        <v>12.709153587884</v>
      </c>
    </row>
    <row r="16" customFormat="false" ht="12.75" hidden="false" customHeight="false" outlineLevel="0" collapsed="false">
      <c r="B16" s="0" t="s">
        <v>16</v>
      </c>
      <c r="C16" s="7" t="n">
        <f aca="false">115/C9</f>
        <v>0.766666666666667</v>
      </c>
    </row>
    <row r="17" customFormat="false" ht="12.75" hidden="false" customHeight="false" outlineLevel="0" collapsed="false">
      <c r="B17" s="0" t="s">
        <v>17</v>
      </c>
      <c r="C17" s="7" t="n">
        <f aca="false">C10/C9*C6</f>
        <v>60</v>
      </c>
    </row>
    <row r="18" customFormat="false" ht="12.75" hidden="false" customHeight="false" outlineLevel="0" collapsed="false">
      <c r="B18" s="0" t="s">
        <v>18</v>
      </c>
      <c r="C18" s="7" t="n">
        <f aca="false">C10/C17</f>
        <v>30</v>
      </c>
    </row>
    <row r="19" customFormat="false" ht="12.75" hidden="false" customHeight="false" outlineLevel="0" collapsed="false">
      <c r="B19" s="0" t="s">
        <v>19</v>
      </c>
      <c r="C19" s="7" t="n">
        <f aca="false">C10/C9*C5</f>
        <v>9.6</v>
      </c>
    </row>
    <row r="20" customFormat="false" ht="12.75" hidden="false" customHeight="false" outlineLevel="0" collapsed="false">
      <c r="B20" s="0" t="s">
        <v>20</v>
      </c>
      <c r="C20" s="7" t="n">
        <f aca="false">C10/C19</f>
        <v>187.5</v>
      </c>
    </row>
    <row r="21" customFormat="false" ht="12.75" hidden="false" customHeight="false" outlineLevel="0" collapsed="false">
      <c r="A21" s="5" t="s">
        <v>21</v>
      </c>
      <c r="D21" s="0" t="s">
        <v>22</v>
      </c>
    </row>
    <row r="22" customFormat="false" ht="12.75" hidden="false" customHeight="false" outlineLevel="0" collapsed="false">
      <c r="A22" s="0" t="s">
        <v>9</v>
      </c>
      <c r="C22" s="1" t="n">
        <v>15</v>
      </c>
    </row>
    <row r="23" customFormat="false" ht="12.75" hidden="false" customHeight="false" outlineLevel="0" collapsed="false">
      <c r="A23" s="0" t="s">
        <v>23</v>
      </c>
      <c r="C23" s="1" t="n">
        <v>50</v>
      </c>
    </row>
    <row r="24" customFormat="false" ht="12.75" hidden="false" customHeight="false" outlineLevel="0" collapsed="false">
      <c r="B24" s="0" t="s">
        <v>24</v>
      </c>
      <c r="C24" s="7" t="n">
        <f aca="false">C10/C22</f>
        <v>120</v>
      </c>
    </row>
    <row r="25" customFormat="false" ht="12.75" hidden="false" customHeight="false" outlineLevel="0" collapsed="false">
      <c r="B25" s="0" t="s">
        <v>25</v>
      </c>
      <c r="C25" s="7" t="n">
        <f aca="false">C9/C24</f>
        <v>1.25</v>
      </c>
      <c r="D25" s="5" t="str">
        <f aca="false">IF(C25&lt;C5,"zu klein",IF(C25&gt;C6,"zu groß","OK"))</f>
        <v>OK</v>
      </c>
    </row>
    <row r="26" customFormat="false" ht="12.75" hidden="false" customHeight="false" outlineLevel="0" collapsed="false">
      <c r="B26" s="0" t="s">
        <v>26</v>
      </c>
      <c r="C26" s="7" t="n">
        <f aca="false">C23/C24</f>
        <v>0.416666666666667</v>
      </c>
    </row>
    <row r="27" customFormat="false" ht="12.75" hidden="false" customHeight="false" outlineLevel="0" collapsed="false">
      <c r="B27" s="0" t="s">
        <v>27</v>
      </c>
      <c r="C27" s="7" t="n">
        <f aca="false">C26*60</f>
        <v>25</v>
      </c>
    </row>
    <row r="28" customFormat="false" ht="12.75" hidden="false" customHeight="false" outlineLevel="0" collapsed="false">
      <c r="A28" s="5" t="s">
        <v>28</v>
      </c>
    </row>
    <row r="29" customFormat="false" ht="12.75" hidden="false" customHeight="false" outlineLevel="0" collapsed="false">
      <c r="A29" s="0" t="s">
        <v>29</v>
      </c>
      <c r="C29" s="1" t="n">
        <v>45</v>
      </c>
      <c r="D29" s="0" t="s">
        <v>30</v>
      </c>
    </row>
    <row r="30" customFormat="false" ht="12.75" hidden="false" customHeight="false" outlineLevel="0" collapsed="false">
      <c r="A30" s="0" t="s">
        <v>31</v>
      </c>
      <c r="C30" s="1" t="n">
        <v>45</v>
      </c>
    </row>
    <row r="31" customFormat="false" ht="12.75" hidden="false" customHeight="false" outlineLevel="0" collapsed="false">
      <c r="A31" s="0" t="s">
        <v>32</v>
      </c>
      <c r="C31" s="1" t="n">
        <v>36</v>
      </c>
    </row>
    <row r="32" customFormat="false" ht="12.75" hidden="false" customHeight="false" outlineLevel="0" collapsed="false">
      <c r="A32" s="0" t="s">
        <v>33</v>
      </c>
      <c r="C32" s="1" t="n">
        <v>24</v>
      </c>
    </row>
    <row r="33" customFormat="false" ht="12.75" hidden="false" customHeight="false" outlineLevel="0" collapsed="false">
      <c r="B33" s="0" t="s">
        <v>34</v>
      </c>
      <c r="C33" s="7" t="n">
        <f aca="false">TAN(C31/C10)*180/PI()</f>
        <v>1.14606840345717</v>
      </c>
    </row>
    <row r="34" customFormat="false" ht="12.75" hidden="false" customHeight="false" outlineLevel="0" collapsed="false">
      <c r="B34" s="0" t="s">
        <v>35</v>
      </c>
      <c r="C34" s="7" t="n">
        <f aca="false">TAN(C32/C10)*180/PI()</f>
        <v>0.76398900079995</v>
      </c>
    </row>
    <row r="35" customFormat="false" ht="12.75" hidden="false" customHeight="false" outlineLevel="0" collapsed="false">
      <c r="B35" s="0" t="s">
        <v>36</v>
      </c>
      <c r="C35" s="7" t="n">
        <f aca="false">TAN(C29/60/60/180*PI())*C10</f>
        <v>0.392699087929088</v>
      </c>
      <c r="D35" s="5" t="str">
        <f aca="false">IF(C35&lt;5,"zu klein",IF(C35&gt;C31,"zu groß","OK"))</f>
        <v>zu klein</v>
      </c>
    </row>
    <row r="36" customFormat="false" ht="12.75" hidden="false" customHeight="false" outlineLevel="0" collapsed="false">
      <c r="B36" s="0" t="s">
        <v>37</v>
      </c>
      <c r="C36" s="7" t="n">
        <f aca="false">TAN(C30/60/60/180*PI())*C10</f>
        <v>0.392699087929088</v>
      </c>
      <c r="D36" s="5" t="str">
        <f aca="false">IF(C36&lt;5,"zu klein",IF(C36&gt;C32,"zu groß","OK"))</f>
        <v>zu klein</v>
      </c>
    </row>
    <row r="37" customFormat="false" ht="12.75" hidden="false" customHeight="false" outlineLevel="0" collapsed="false">
      <c r="A37" s="0" t="s">
        <v>38</v>
      </c>
      <c r="C37" s="8" t="n">
        <v>2.9</v>
      </c>
    </row>
    <row r="38" customFormat="false" ht="12.75" hidden="false" customHeight="false" outlineLevel="0" collapsed="false">
      <c r="A38" s="0" t="s">
        <v>39</v>
      </c>
      <c r="C38" s="8" t="n">
        <v>2.2</v>
      </c>
    </row>
    <row r="39" customFormat="false" ht="12.75" hidden="false" customHeight="false" outlineLevel="0" collapsed="false">
      <c r="A39" s="0" t="s">
        <v>40</v>
      </c>
      <c r="C39" s="8" t="n">
        <v>352</v>
      </c>
    </row>
    <row r="40" customFormat="false" ht="12.75" hidden="false" customHeight="false" outlineLevel="0" collapsed="false">
      <c r="A40" s="0" t="s">
        <v>41</v>
      </c>
      <c r="C40" s="8" t="n">
        <v>288</v>
      </c>
    </row>
    <row r="41" customFormat="false" ht="12.75" hidden="false" customHeight="false" outlineLevel="0" collapsed="false">
      <c r="B41" s="0" t="s">
        <v>42</v>
      </c>
      <c r="C41" s="7" t="n">
        <f aca="false">ATAN(C37/C39/C10)*180/PI()*60*60</f>
        <v>0.94407818515215</v>
      </c>
      <c r="D41" s="7" t="str">
        <f aca="false">IF(C41&lt;C16,"besser als Optik","OK")</f>
        <v>OK</v>
      </c>
    </row>
    <row r="42" customFormat="false" ht="12.75" hidden="false" customHeight="false" outlineLevel="0" collapsed="false">
      <c r="B42" s="0" t="s">
        <v>43</v>
      </c>
      <c r="C42" s="7" t="n">
        <f aca="false">TAN(C37/C10)*180/PI()*60</f>
        <v>5.53859681173862</v>
      </c>
    </row>
    <row r="43" customFormat="false" ht="12.75" hidden="false" customHeight="false" outlineLevel="0" collapsed="false">
      <c r="B43" s="0" t="s">
        <v>44</v>
      </c>
      <c r="C43" s="7" t="n">
        <f aca="false">TAN(C38/C10)*180/PI()*60</f>
        <v>4.20169258982708</v>
      </c>
    </row>
    <row r="44" customFormat="false" ht="12.75" hidden="false" customHeight="false" outlineLevel="0" collapsed="false">
      <c r="B44" s="0" t="s">
        <v>45</v>
      </c>
      <c r="C44" s="7" t="s">
        <v>46</v>
      </c>
    </row>
    <row r="45" customFormat="false" ht="12.75" hidden="false" customHeight="false" outlineLevel="0" collapsed="false">
      <c r="B45" s="0" t="s">
        <v>47</v>
      </c>
      <c r="C45" s="7" t="n">
        <f aca="false">ROUND(TAN(C29/60/60/180*PI())*C10*C39/C37,0)</f>
        <v>48</v>
      </c>
      <c r="D45" s="5" t="str">
        <f aca="false">IF(C45&lt;30,"zu klein",IF(C45&gt;C39,"zu groß","OK"))</f>
        <v>OK</v>
      </c>
    </row>
    <row r="46" customFormat="false" ht="12.75" hidden="false" customHeight="false" outlineLevel="0" collapsed="false">
      <c r="B46" s="0" t="s">
        <v>48</v>
      </c>
      <c r="C46" s="7" t="n">
        <f aca="false">ROUND(TAN(C29/60/60/180*PI())*C10*C40/C38,0)</f>
        <v>51</v>
      </c>
      <c r="D46" s="5" t="str">
        <f aca="false">IF(C46&lt;30,"zu klein",IF(C46&gt;C40,"zu groß","OK"))</f>
        <v>OK</v>
      </c>
    </row>
    <row r="47" customFormat="false" ht="12.75" hidden="false" customHeight="false" outlineLevel="0" collapsed="false">
      <c r="A47" s="5" t="s">
        <v>49</v>
      </c>
      <c r="D47" s="0" t="s">
        <v>50</v>
      </c>
    </row>
    <row r="48" customFormat="false" ht="12.75" hidden="false" customHeight="false" outlineLevel="0" collapsed="false">
      <c r="A48" s="0" t="s">
        <v>51</v>
      </c>
      <c r="C48" s="1" t="n">
        <v>100</v>
      </c>
    </row>
    <row r="49" customFormat="false" ht="12.75" hidden="false" customHeight="false" outlineLevel="0" collapsed="false">
      <c r="B49" s="0" t="s">
        <v>52</v>
      </c>
      <c r="C49" s="7" t="n">
        <f aca="false">C10/C22*C48</f>
        <v>12000</v>
      </c>
    </row>
    <row r="50" customFormat="false" ht="12.75" hidden="false" customHeight="false" outlineLevel="0" collapsed="false">
      <c r="B50" s="0" t="s">
        <v>53</v>
      </c>
      <c r="C50" s="7" t="n">
        <f aca="false">C49/1000</f>
        <v>12</v>
      </c>
    </row>
    <row r="51" customFormat="false" ht="12.75" hidden="false" customHeight="false" outlineLevel="0" collapsed="false">
      <c r="B51" s="0" t="s">
        <v>54</v>
      </c>
      <c r="C51" s="7" t="n">
        <f aca="false">TAN(C31/C49)*180/PI()*60</f>
        <v>10.3132712521871</v>
      </c>
    </row>
    <row r="52" customFormat="false" ht="12.75" hidden="false" customHeight="false" outlineLevel="0" collapsed="false">
      <c r="B52" s="0" t="s">
        <v>55</v>
      </c>
      <c r="C52" s="7" t="n">
        <f aca="false">TAN(C32/C49)*180/PI()*60</f>
        <v>6.87550270890927</v>
      </c>
    </row>
    <row r="53" customFormat="false" ht="12.75" hidden="false" customHeight="false" outlineLevel="0" collapsed="false">
      <c r="B53" s="0" t="s">
        <v>36</v>
      </c>
      <c r="C53" s="7" t="n">
        <f aca="false">TAN(C29/60/60/180*PI())*C49</f>
        <v>2.61799391952725</v>
      </c>
      <c r="D53" s="5" t="str">
        <f aca="false">IF(C53&lt;5,"zu klein",IF(C53&gt;C31,"zu groß","OK"))</f>
        <v>zu klein</v>
      </c>
    </row>
    <row r="54" customFormat="false" ht="12.75" hidden="false" customHeight="false" outlineLevel="0" collapsed="false">
      <c r="B54" s="0" t="s">
        <v>37</v>
      </c>
      <c r="C54" s="7" t="n">
        <f aca="false">TAN(C30/60/60/180*PI())*C49</f>
        <v>2.61799391952725</v>
      </c>
      <c r="D54" s="5" t="str">
        <f aca="false">IF(C54&lt;5,"zu klein",IF(C54&gt;C32,"zu groß","OK"))</f>
        <v>zu klein</v>
      </c>
    </row>
    <row r="55" customFormat="false" ht="12.75" hidden="false" customHeight="false" outlineLevel="0" collapsed="false">
      <c r="B55" s="0" t="s">
        <v>42</v>
      </c>
      <c r="C55" s="7" t="n">
        <f aca="false">ATAN(C37/C39/C49)*180/PI()*60*60</f>
        <v>0.141611727773789</v>
      </c>
      <c r="D55" s="7" t="str">
        <f aca="false">IF(C55&lt;C16,"besser als Optik","OK")</f>
        <v>besser als Optik</v>
      </c>
    </row>
    <row r="56" customFormat="false" ht="12.75" hidden="false" customHeight="false" outlineLevel="0" collapsed="false">
      <c r="B56" s="0" t="s">
        <v>43</v>
      </c>
      <c r="C56" s="7" t="n">
        <f aca="false">TAN(C37/C49)*180/PI()*60</f>
        <v>0.830788819113152</v>
      </c>
    </row>
    <row r="57" customFormat="false" ht="12.75" hidden="false" customHeight="false" outlineLevel="0" collapsed="false">
      <c r="B57" s="0" t="s">
        <v>44</v>
      </c>
      <c r="C57" s="7" t="n">
        <f aca="false">TAN(C38/C49)*180/PI()*60</f>
        <v>0.63025358170508</v>
      </c>
    </row>
    <row r="58" customFormat="false" ht="12.75" hidden="false" customHeight="false" outlineLevel="0" collapsed="false">
      <c r="B58" s="0" t="s">
        <v>47</v>
      </c>
      <c r="C58" s="7" t="n">
        <f aca="false">TAN(C29/60/60/180*PI())*C49*C39/C37</f>
        <v>317.77029643917</v>
      </c>
      <c r="D58" s="5" t="str">
        <f aca="false">IF(C58&lt;30,"zu klein",IF(C58&gt;C39,"zu groß","OK"))</f>
        <v>OK</v>
      </c>
    </row>
    <row r="59" customFormat="false" ht="12.75" hidden="false" customHeight="false" outlineLevel="0" collapsed="false">
      <c r="B59" s="0" t="s">
        <v>48</v>
      </c>
      <c r="C59" s="7" t="n">
        <f aca="false">TAN(C30/60/60/180*PI())*C49*C40/C38</f>
        <v>342.71920401084</v>
      </c>
      <c r="D59" s="5" t="str">
        <f aca="false">IF(C59&lt;30,"zu klein",IF(C59&gt;C40,"zu groß","OK"))</f>
        <v>zu groß</v>
      </c>
    </row>
    <row r="60" customFormat="false" ht="12.75" hidden="false" customHeight="false" outlineLevel="0" collapsed="false">
      <c r="A60" s="5" t="s">
        <v>56</v>
      </c>
    </row>
    <row r="61" customFormat="false" ht="12.75" hidden="false" customHeight="false" outlineLevel="0" collapsed="false">
      <c r="A61" s="0" t="s">
        <v>57</v>
      </c>
      <c r="C61" s="1" t="n">
        <v>1900</v>
      </c>
      <c r="D61" s="0" t="s">
        <v>58</v>
      </c>
    </row>
    <row r="62" customFormat="false" ht="12.75" hidden="false" customHeight="false" outlineLevel="0" collapsed="false">
      <c r="A62" s="0" t="s">
        <v>59</v>
      </c>
      <c r="C62" s="1" t="n">
        <v>24</v>
      </c>
    </row>
    <row r="63" customFormat="false" ht="12.75" hidden="false" customHeight="false" outlineLevel="0" collapsed="false">
      <c r="B63" s="0" t="s">
        <v>9</v>
      </c>
      <c r="C63" s="7" t="n">
        <f aca="false">ROUND(C62/TAN(C61/60/60/180*PI()),0)</f>
        <v>260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9" t="s">
        <v>60</v>
      </c>
    </row>
    <row r="3" customFormat="false" ht="12.75" hidden="false" customHeight="false" outlineLevel="0" collapsed="false">
      <c r="A3" s="0" t="s">
        <v>61</v>
      </c>
      <c r="B3" s="10" t="n">
        <f aca="false">Teleskoprechner!C9</f>
        <v>150</v>
      </c>
    </row>
    <row r="4" customFormat="false" ht="12.75" hidden="false" customHeight="false" outlineLevel="0" collapsed="false">
      <c r="A4" s="0" t="s">
        <v>62</v>
      </c>
      <c r="B4" s="10" t="n">
        <f aca="false">Teleskoprechner!C10</f>
        <v>1800</v>
      </c>
    </row>
    <row r="6" customFormat="false" ht="12.75" hidden="false" customHeight="false" outlineLevel="0" collapsed="false">
      <c r="A6" s="0" t="s">
        <v>63</v>
      </c>
      <c r="B6" s="0" t="s">
        <v>64</v>
      </c>
      <c r="C6" s="0" t="s">
        <v>65</v>
      </c>
      <c r="D6" s="0" t="s">
        <v>65</v>
      </c>
      <c r="E6" s="0" t="s">
        <v>65</v>
      </c>
      <c r="F6" s="0" t="s">
        <v>66</v>
      </c>
      <c r="G6" s="0" t="s">
        <v>66</v>
      </c>
    </row>
    <row r="7" customFormat="false" ht="12.75" hidden="false" customHeight="false" outlineLevel="0" collapsed="false">
      <c r="A7" s="0" t="s">
        <v>67</v>
      </c>
      <c r="B7" s="0" t="n">
        <v>40</v>
      </c>
      <c r="C7" s="0" t="n">
        <v>26</v>
      </c>
      <c r="D7" s="0" t="n">
        <v>15</v>
      </c>
      <c r="E7" s="0" t="n">
        <v>9.7</v>
      </c>
      <c r="F7" s="0" t="n">
        <v>7</v>
      </c>
      <c r="G7" s="0" t="n">
        <v>4</v>
      </c>
    </row>
    <row r="8" customFormat="false" ht="12.75" hidden="false" customHeight="false" outlineLevel="0" collapsed="false">
      <c r="A8" s="0" t="s">
        <v>23</v>
      </c>
      <c r="B8" s="0" t="n">
        <v>46</v>
      </c>
      <c r="C8" s="0" t="n">
        <v>50</v>
      </c>
      <c r="D8" s="0" t="n">
        <v>50</v>
      </c>
      <c r="E8" s="0" t="n">
        <v>50</v>
      </c>
      <c r="F8" s="0" t="n">
        <v>50</v>
      </c>
      <c r="G8" s="0" t="n">
        <v>50</v>
      </c>
    </row>
    <row r="9" s="5" customFormat="true" ht="12.75" hidden="false" customHeight="false" outlineLevel="0" collapsed="false">
      <c r="A9" s="6" t="s">
        <v>24</v>
      </c>
      <c r="B9" s="5" t="n">
        <f aca="false">ROUND(fOb/B7,0)</f>
        <v>45</v>
      </c>
      <c r="C9" s="5" t="n">
        <f aca="false">ROUND(fOb/C7,0)</f>
        <v>69</v>
      </c>
      <c r="D9" s="5" t="n">
        <f aca="false">ROUND(fOb/D7,0)</f>
        <v>120</v>
      </c>
      <c r="E9" s="5" t="n">
        <f aca="false">ROUND(fOb/E7,0)</f>
        <v>186</v>
      </c>
      <c r="F9" s="5" t="n">
        <f aca="false">ROUND(fOb/F7,0)</f>
        <v>257</v>
      </c>
      <c r="G9" s="5" t="n">
        <f aca="false">ROUND(fOb/G7,0)</f>
        <v>450</v>
      </c>
    </row>
    <row r="10" s="5" customFormat="true" ht="12.75" hidden="false" customHeight="false" outlineLevel="0" collapsed="false">
      <c r="A10" s="6" t="s">
        <v>25</v>
      </c>
      <c r="B10" s="5" t="n">
        <f aca="false">ROUND(dOb/B9,1)</f>
        <v>3.3</v>
      </c>
      <c r="C10" s="5" t="n">
        <f aca="false">ROUND(dOb/C9,1)</f>
        <v>2.2</v>
      </c>
      <c r="D10" s="5" t="n">
        <f aca="false">ROUND(dOb/D9,1)</f>
        <v>1.3</v>
      </c>
      <c r="E10" s="5" t="n">
        <f aca="false">ROUND(dOb/E9,1)</f>
        <v>0.8</v>
      </c>
      <c r="F10" s="5" t="n">
        <f aca="false">ROUND(dOb/F9,1)</f>
        <v>0.6</v>
      </c>
      <c r="G10" s="5" t="n">
        <f aca="false">ROUND(dOb/G9,1)</f>
        <v>0.3</v>
      </c>
    </row>
    <row r="11" s="5" customFormat="true" ht="12.75" hidden="false" customHeight="false" outlineLevel="0" collapsed="false">
      <c r="A11" s="6"/>
      <c r="B11" s="11" t="str">
        <f aca="false">IF(B10&lt;Teleskoprechner!C5,"zu klein",IF(B10&gt;Teleskoprechner!C6,"zu groß","OK"))</f>
        <v>OK</v>
      </c>
      <c r="C11" s="11" t="str">
        <f aca="false">IF(C10&lt;Teleskoprechner!C5,"zu klein",IF(C10&gt;Teleskoprechner!C6,"zu groß","OK"))</f>
        <v>OK</v>
      </c>
      <c r="D11" s="11" t="str">
        <f aca="false">IF(D10&lt;Teleskoprechner!C5,"zu klein",IF(D10&gt;Teleskoprechner!C6,"zu groß","OK"))</f>
        <v>OK</v>
      </c>
      <c r="E11" s="11" t="str">
        <f aca="false">IF(E10&lt;Teleskoprechner!C5,"zu klein",IF(E10&gt;Teleskoprechner!C6,"zu groß","OK"))</f>
        <v>OK</v>
      </c>
      <c r="F11" s="11" t="str">
        <f aca="false">IF(F10&lt;Teleskoprechner!C5,"zu klein",IF(F10&gt;Teleskoprechner!C6,"zu groß","OK"))</f>
        <v>zu klein</v>
      </c>
      <c r="G11" s="11" t="str">
        <f aca="false">IF(G10&lt;Teleskoprechner!C5,"zu klein",IF(G10&gt;Teleskoprechner!C6,"zu groß","OK"))</f>
        <v>zu klein</v>
      </c>
      <c r="H11" s="11"/>
      <c r="I11" s="11"/>
    </row>
    <row r="12" s="5" customFormat="true" ht="12.75" hidden="false" customHeight="false" outlineLevel="0" collapsed="false">
      <c r="A12" s="6" t="s">
        <v>26</v>
      </c>
      <c r="B12" s="5" t="n">
        <f aca="false">ROUND(B8/B9,2)</f>
        <v>1.02</v>
      </c>
      <c r="C12" s="5" t="n">
        <f aca="false">ROUND(C8/C9,2)</f>
        <v>0.72</v>
      </c>
      <c r="D12" s="5" t="n">
        <f aca="false">ROUND(D8/D9,2)</f>
        <v>0.42</v>
      </c>
      <c r="E12" s="5" t="n">
        <f aca="false">ROUND(E8/E9,2)</f>
        <v>0.27</v>
      </c>
      <c r="F12" s="5" t="n">
        <f aca="false">ROUND(F8/F9,2)</f>
        <v>0.19</v>
      </c>
      <c r="G12" s="5" t="n">
        <f aca="false">ROUND(G8/G9,2)</f>
        <v>0.11</v>
      </c>
    </row>
    <row r="13" s="5" customFormat="true" ht="12.75" hidden="false" customHeight="false" outlineLevel="0" collapsed="false">
      <c r="A13" s="6" t="s">
        <v>27</v>
      </c>
      <c r="B13" s="5" t="n">
        <f aca="false">ROUND(B8/B9*60,0)</f>
        <v>61</v>
      </c>
      <c r="C13" s="5" t="n">
        <f aca="false">ROUND(C8/C9*60,0)</f>
        <v>43</v>
      </c>
      <c r="D13" s="5" t="n">
        <f aca="false">ROUND(D8/D9*60,0)</f>
        <v>25</v>
      </c>
      <c r="E13" s="5" t="n">
        <f aca="false">ROUND(E8/E9*60,0)</f>
        <v>16</v>
      </c>
      <c r="F13" s="5" t="n">
        <f aca="false">ROUND(F8/F9*60,0)</f>
        <v>12</v>
      </c>
      <c r="G13" s="5" t="n">
        <f aca="false">ROUND(G8/G9*60,0)</f>
        <v>7</v>
      </c>
    </row>
    <row r="15" customFormat="false" ht="12.75" hidden="false" customHeight="false" outlineLevel="0" collapsed="false">
      <c r="A15" s="9" t="s">
        <v>68</v>
      </c>
    </row>
    <row r="17" customFormat="false" ht="12.75" hidden="false" customHeight="false" outlineLevel="0" collapsed="false">
      <c r="A17" s="0" t="s">
        <v>61</v>
      </c>
      <c r="C17" s="10" t="n">
        <f aca="false">Teleskoprechner!C9</f>
        <v>150</v>
      </c>
    </row>
    <row r="18" customFormat="false" ht="12.75" hidden="false" customHeight="false" outlineLevel="0" collapsed="false">
      <c r="A18" s="0" t="s">
        <v>62</v>
      </c>
      <c r="C18" s="10" t="n">
        <f aca="false">Teleskoprechner!C10</f>
        <v>1800</v>
      </c>
    </row>
    <row r="19" customFormat="false" ht="12.75" hidden="false" customHeight="false" outlineLevel="0" collapsed="false">
      <c r="A19" s="0" t="s">
        <v>4</v>
      </c>
      <c r="C19" s="10" t="n">
        <f aca="false">Teleskoprechner!C6</f>
        <v>5</v>
      </c>
    </row>
    <row r="20" customFormat="false" ht="12.75" hidden="false" customHeight="false" outlineLevel="0" collapsed="false">
      <c r="A20" s="0" t="s">
        <v>67</v>
      </c>
      <c r="B20" s="6"/>
      <c r="C20" s="0" t="n">
        <v>60</v>
      </c>
    </row>
    <row r="21" customFormat="false" ht="12.75" hidden="false" customHeight="false" outlineLevel="0" collapsed="false">
      <c r="A21" s="0" t="s">
        <v>69</v>
      </c>
      <c r="C21" s="5" t="n">
        <f aca="false">ROUND(fOb/C20,0)</f>
        <v>30</v>
      </c>
    </row>
    <row r="22" customFormat="false" ht="12.75" hidden="false" customHeight="false" outlineLevel="0" collapsed="false">
      <c r="A22" s="6" t="s">
        <v>70</v>
      </c>
      <c r="C22" s="5" t="n">
        <f aca="false">ROUND(dOb/C21,1)</f>
        <v>5</v>
      </c>
      <c r="D22" s="11" t="str">
        <f aca="false">IF(C22&lt;Teleskoprechner!C5,"zu klein",IF(C22&gt;Teleskoprechner!C6,"zu groß","OK"))</f>
        <v>OK</v>
      </c>
    </row>
    <row r="23" customFormat="false" ht="12.75" hidden="false" customHeight="false" outlineLevel="0" collapsed="false">
      <c r="A23" s="0" t="s">
        <v>71</v>
      </c>
      <c r="C23" s="5" t="n">
        <f aca="false">ROUND(2*ATAN(14/C20)*180/PI(),0)</f>
        <v>26</v>
      </c>
    </row>
    <row r="24" customFormat="false" ht="12.75" hidden="false" customHeight="false" outlineLevel="0" collapsed="false">
      <c r="A24" s="0" t="s">
        <v>72</v>
      </c>
      <c r="C24" s="5" t="n">
        <f aca="false">ROUND(C23/C21,1)</f>
        <v>0.9</v>
      </c>
    </row>
    <row r="25" customFormat="false" ht="12.75" hidden="false" customHeight="false" outlineLevel="0" collapsed="false">
      <c r="A25" s="0" t="s">
        <v>73</v>
      </c>
      <c r="C25" s="5" t="n">
        <f aca="false">ROUND(2*ATAN(24/C20)*180/PI(),0)</f>
        <v>44</v>
      </c>
    </row>
    <row r="26" customFormat="false" ht="12.75" hidden="false" customHeight="false" outlineLevel="0" collapsed="false">
      <c r="A26" s="0" t="s">
        <v>74</v>
      </c>
      <c r="C26" s="5" t="n">
        <f aca="false">ROUND(C25/C21,1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12" width="10.71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9" t="s">
        <v>75</v>
      </c>
      <c r="B1" s="13" t="s">
        <v>76</v>
      </c>
      <c r="C1" s="13" t="s">
        <v>77</v>
      </c>
    </row>
    <row r="2" customFormat="false" ht="12.75" hidden="false" customHeight="false" outlineLevel="0" collapsed="false">
      <c r="A2" s="5"/>
      <c r="B2" s="13" t="s">
        <v>78</v>
      </c>
      <c r="C2" s="13" t="s">
        <v>79</v>
      </c>
    </row>
    <row r="4" customFormat="false" ht="12.75" hidden="false" customHeight="false" outlineLevel="0" collapsed="false">
      <c r="A4" s="0" t="s">
        <v>80</v>
      </c>
      <c r="C4" s="12" t="n">
        <v>1900</v>
      </c>
    </row>
    <row r="5" customFormat="false" ht="12.75" hidden="false" customHeight="false" outlineLevel="0" collapsed="false">
      <c r="A5" s="0" t="s">
        <v>81</v>
      </c>
      <c r="B5" s="12" t="n">
        <v>4.9</v>
      </c>
      <c r="C5" s="12" t="n">
        <v>10.1</v>
      </c>
    </row>
    <row r="6" customFormat="false" ht="12.75" hidden="false" customHeight="false" outlineLevel="0" collapsed="false">
      <c r="A6" s="0" t="s">
        <v>82</v>
      </c>
      <c r="B6" s="12" t="n">
        <v>9.7</v>
      </c>
      <c r="C6" s="12" t="n">
        <v>60.3</v>
      </c>
    </row>
    <row r="7" customFormat="false" ht="12.75" hidden="false" customHeight="false" outlineLevel="0" collapsed="false">
      <c r="A7" s="0" t="s">
        <v>83</v>
      </c>
      <c r="B7" s="12" t="n">
        <v>3.7</v>
      </c>
      <c r="C7" s="12" t="n">
        <v>17.9</v>
      </c>
    </row>
    <row r="8" customFormat="false" ht="12.75" hidden="false" customHeight="false" outlineLevel="0" collapsed="false">
      <c r="A8" s="0" t="s">
        <v>84</v>
      </c>
      <c r="B8" s="12" t="n">
        <v>31.8</v>
      </c>
      <c r="C8" s="12" t="n">
        <v>46.9</v>
      </c>
    </row>
    <row r="9" customFormat="false" ht="12.75" hidden="false" customHeight="false" outlineLevel="0" collapsed="false">
      <c r="A9" s="0" t="s">
        <v>85</v>
      </c>
      <c r="B9" s="12" t="n">
        <v>15.8</v>
      </c>
      <c r="C9" s="12" t="n">
        <v>19.4</v>
      </c>
    </row>
    <row r="10" customFormat="false" ht="12.75" hidden="false" customHeight="false" outlineLevel="0" collapsed="false">
      <c r="A10" s="0" t="s">
        <v>86</v>
      </c>
      <c r="B10" s="12" t="n">
        <v>3.5</v>
      </c>
      <c r="C10" s="12" t="n">
        <v>3.9</v>
      </c>
    </row>
    <row r="11" customFormat="false" ht="12.75" hidden="false" customHeight="false" outlineLevel="0" collapsed="false">
      <c r="A11" s="0" t="s">
        <v>87</v>
      </c>
      <c r="B11" s="12" t="n">
        <v>2.2</v>
      </c>
      <c r="C11" s="12" t="n">
        <v>2.4</v>
      </c>
    </row>
    <row r="12" customFormat="false" ht="12.75" hidden="false" customHeight="false" outlineLevel="0" collapsed="false">
      <c r="A12" s="0" t="s">
        <v>88</v>
      </c>
      <c r="C12" s="12" t="n">
        <v>0.08</v>
      </c>
    </row>
    <row r="14" customFormat="false" ht="12.75" hidden="false" customHeight="false" outlineLevel="0" collapsed="false">
      <c r="A14" s="0" t="s">
        <v>89</v>
      </c>
      <c r="B14" s="12" t="n">
        <v>240</v>
      </c>
      <c r="C14" s="12" t="n">
        <v>360</v>
      </c>
    </row>
    <row r="15" customFormat="false" ht="12.75" hidden="false" customHeight="false" outlineLevel="0" collapsed="false">
      <c r="A15" s="0" t="s">
        <v>90</v>
      </c>
      <c r="B15" s="12" t="n">
        <v>2100</v>
      </c>
      <c r="C15" s="12" t="n">
        <v>3600</v>
      </c>
    </row>
    <row r="16" customFormat="false" ht="12.75" hidden="false" customHeight="false" outlineLevel="0" collapsed="false">
      <c r="A16" s="0" t="s">
        <v>91</v>
      </c>
      <c r="C16" s="12" t="n">
        <v>1000</v>
      </c>
    </row>
    <row r="17" customFormat="false" ht="12.75" hidden="false" customHeight="false" outlineLevel="0" collapsed="false">
      <c r="A17" s="0" t="s">
        <v>92</v>
      </c>
      <c r="C17" s="12" t="n">
        <v>420</v>
      </c>
    </row>
    <row r="18" customFormat="false" ht="12.75" hidden="false" customHeight="false" outlineLevel="0" collapsed="false">
      <c r="A18" s="0" t="s">
        <v>93</v>
      </c>
      <c r="C18" s="12" t="n">
        <v>1700</v>
      </c>
    </row>
    <row r="19" customFormat="false" ht="12.75" hidden="false" customHeight="false" outlineLevel="0" collapsed="false">
      <c r="A19" s="0" t="s">
        <v>94</v>
      </c>
      <c r="B19" s="12" t="n">
        <v>340</v>
      </c>
      <c r="C19" s="12" t="n">
        <v>480</v>
      </c>
    </row>
    <row r="20" customFormat="false" ht="12.75" hidden="false" customHeight="false" outlineLevel="0" collapsed="false">
      <c r="A20" s="0" t="s">
        <v>95</v>
      </c>
      <c r="C20" s="12" t="n">
        <v>10700</v>
      </c>
    </row>
    <row r="21" customFormat="false" ht="12.75" hidden="false" customHeight="false" outlineLevel="0" collapsed="false">
      <c r="A21" s="0" t="s">
        <v>96</v>
      </c>
      <c r="B21" s="12" t="n">
        <v>3600</v>
      </c>
      <c r="C21" s="12" t="n">
        <v>5100</v>
      </c>
    </row>
    <row r="22" customFormat="false" ht="12.75" hidden="false" customHeight="false" outlineLevel="0" collapsed="false">
      <c r="A22" s="0" t="s">
        <v>97</v>
      </c>
      <c r="C22" s="12" t="n">
        <f aca="false">95*60</f>
        <v>5700</v>
      </c>
    </row>
    <row r="23" customFormat="false" ht="12.75" hidden="false" customHeight="false" outlineLevel="0" collapsed="false">
      <c r="A23" s="0" t="s">
        <v>98</v>
      </c>
      <c r="C23" s="12" t="n">
        <f aca="false">110*60</f>
        <v>6600</v>
      </c>
    </row>
    <row r="24" customFormat="false" ht="12.75" hidden="false" customHeight="false" outlineLevel="0" collapsed="false">
      <c r="A24" s="0" t="s">
        <v>99</v>
      </c>
      <c r="B24" s="12" t="n">
        <v>60</v>
      </c>
      <c r="C24" s="12" t="n">
        <v>85</v>
      </c>
    </row>
    <row r="25" customFormat="false" ht="12.75" hidden="false" customHeight="false" outlineLevel="0" collapsed="false">
      <c r="A25" s="0" t="s">
        <v>100</v>
      </c>
      <c r="C25" s="12" t="n">
        <v>200</v>
      </c>
    </row>
    <row r="26" customFormat="false" ht="12.75" hidden="false" customHeight="false" outlineLevel="0" collapsed="false">
      <c r="A26" s="0" t="s">
        <v>101</v>
      </c>
      <c r="C26" s="12" t="n">
        <f aca="false">22*60</f>
        <v>1320</v>
      </c>
    </row>
    <row r="27" customFormat="false" ht="12.75" hidden="false" customHeight="false" outlineLevel="0" collapsed="false">
      <c r="A27" s="0" t="s">
        <v>102</v>
      </c>
      <c r="B27" s="12" t="n">
        <v>140</v>
      </c>
      <c r="C27" s="12" t="n">
        <v>310</v>
      </c>
    </row>
    <row r="28" customFormat="false" ht="12.75" hidden="false" customHeight="false" outlineLevel="0" collapsed="false">
      <c r="A28" s="0" t="s">
        <v>103</v>
      </c>
      <c r="B28" s="12" t="n">
        <v>240</v>
      </c>
      <c r="C28" s="12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0" t="s">
        <v>61</v>
      </c>
      <c r="C3" s="10" t="n">
        <f aca="false">Teleskoprechner!C9</f>
        <v>150</v>
      </c>
    </row>
    <row r="4" customFormat="false" ht="12.75" hidden="false" customHeight="false" outlineLevel="0" collapsed="false">
      <c r="A4" s="0" t="s">
        <v>62</v>
      </c>
      <c r="C4" s="10" t="n">
        <f aca="false">Teleskoprechner!C10</f>
        <v>1800</v>
      </c>
    </row>
    <row r="5" customFormat="false" ht="12.75" hidden="false" customHeight="false" outlineLevel="0" collapsed="false">
      <c r="A5" s="0" t="s">
        <v>105</v>
      </c>
      <c r="C5" s="8" t="n">
        <v>1</v>
      </c>
      <c r="D5" s="0" t="s">
        <v>106</v>
      </c>
    </row>
    <row r="6" customFormat="false" ht="12.75" hidden="false" customHeight="false" outlineLevel="0" collapsed="false">
      <c r="A6" s="0" t="s">
        <v>107</v>
      </c>
      <c r="C6" s="8" t="n">
        <v>1</v>
      </c>
      <c r="D6" s="0" t="s">
        <v>106</v>
      </c>
    </row>
    <row r="7" customFormat="false" ht="12.75" hidden="false" customHeight="false" outlineLevel="0" collapsed="false">
      <c r="B7" s="0" t="s">
        <v>108</v>
      </c>
      <c r="C7" s="7" t="n">
        <f aca="false">C6*C4/C5</f>
        <v>1800</v>
      </c>
    </row>
    <row r="8" customFormat="false" ht="12.75" hidden="false" customHeight="false" outlineLevel="0" collapsed="false">
      <c r="B8" s="0" t="s">
        <v>12</v>
      </c>
      <c r="C8" s="5" t="n">
        <f aca="false">C7/C3</f>
        <v>12</v>
      </c>
    </row>
    <row r="9" customFormat="false" ht="12.75" hidden="false" customHeight="false" outlineLevel="0" collapsed="false">
      <c r="A9" s="0" t="s">
        <v>109</v>
      </c>
      <c r="C9" s="0" t="n">
        <v>100</v>
      </c>
    </row>
    <row r="10" customFormat="false" ht="12.75" hidden="false" customHeight="false" outlineLevel="0" collapsed="false">
      <c r="A10" s="0" t="s">
        <v>110</v>
      </c>
      <c r="C10" s="0" t="n">
        <v>32</v>
      </c>
      <c r="D10" s="0" t="s">
        <v>84</v>
      </c>
    </row>
    <row r="11" customFormat="false" ht="12.75" hidden="false" customHeight="false" outlineLevel="0" collapsed="false">
      <c r="B11" s="0" t="s">
        <v>111</v>
      </c>
      <c r="C11" s="5" t="n">
        <f aca="false">ROUND(C8*C8/(C10*C9),3)</f>
        <v>0.045</v>
      </c>
    </row>
    <row r="12" customFormat="false" ht="12.75" hidden="false" customHeight="false" outlineLevel="0" collapsed="false">
      <c r="B12" s="0" t="s">
        <v>112</v>
      </c>
      <c r="C12" s="5" t="n">
        <f aca="false">ROUND(1/C11,0)</f>
        <v>22</v>
      </c>
    </row>
    <row r="15" customFormat="false" ht="12.75" hidden="false" customHeight="false" outlineLevel="0" collapsed="false">
      <c r="A15" s="14" t="s">
        <v>113</v>
      </c>
      <c r="B15" s="15"/>
    </row>
    <row r="16" customFormat="false" ht="12.75" hidden="false" customHeight="false" outlineLevel="0" collapsed="false">
      <c r="A16" s="0" t="s">
        <v>114</v>
      </c>
      <c r="B16" s="0" t="n">
        <v>120</v>
      </c>
    </row>
    <row r="17" customFormat="false" ht="12.75" hidden="false" customHeight="false" outlineLevel="0" collapsed="false">
      <c r="A17" s="0" t="s">
        <v>115</v>
      </c>
      <c r="B17" s="0" t="n">
        <v>86</v>
      </c>
    </row>
    <row r="18" customFormat="false" ht="12.75" hidden="false" customHeight="false" outlineLevel="0" collapsed="false">
      <c r="A18" s="0" t="s">
        <v>116</v>
      </c>
      <c r="B18" s="0" t="n">
        <v>67</v>
      </c>
    </row>
    <row r="19" customFormat="false" ht="12.75" hidden="false" customHeight="false" outlineLevel="0" collapsed="false">
      <c r="A19" s="0" t="s">
        <v>117</v>
      </c>
      <c r="B19" s="0" t="n">
        <v>52</v>
      </c>
    </row>
    <row r="20" customFormat="false" ht="12.75" hidden="false" customHeight="false" outlineLevel="0" collapsed="false">
      <c r="A20" s="0" t="s">
        <v>118</v>
      </c>
      <c r="B20" s="0" t="n">
        <v>50</v>
      </c>
    </row>
    <row r="21" customFormat="false" ht="12.75" hidden="false" customHeight="false" outlineLevel="0" collapsed="false">
      <c r="A21" s="0" t="s">
        <v>119</v>
      </c>
      <c r="B21" s="0" t="n">
        <v>41</v>
      </c>
    </row>
    <row r="22" customFormat="false" ht="12.75" hidden="false" customHeight="false" outlineLevel="0" collapsed="false">
      <c r="A22" s="0" t="s">
        <v>120</v>
      </c>
      <c r="B22" s="0" t="n">
        <v>38</v>
      </c>
    </row>
    <row r="23" customFormat="false" ht="12.75" hidden="false" customHeight="false" outlineLevel="0" collapsed="false">
      <c r="A23" s="0" t="s">
        <v>121</v>
      </c>
      <c r="B23" s="0" t="n">
        <v>34</v>
      </c>
    </row>
    <row r="24" customFormat="false" ht="12.75" hidden="false" customHeight="false" outlineLevel="0" collapsed="false">
      <c r="A24" s="0" t="s">
        <v>122</v>
      </c>
      <c r="B24" s="0" t="n">
        <v>29</v>
      </c>
    </row>
    <row r="25" customFormat="false" ht="12.75" hidden="false" customHeight="false" outlineLevel="0" collapsed="false">
      <c r="A25" s="0" t="s">
        <v>123</v>
      </c>
      <c r="B25" s="0" t="n">
        <v>29</v>
      </c>
    </row>
    <row r="26" customFormat="false" ht="12.75" hidden="false" customHeight="false" outlineLevel="0" collapsed="false">
      <c r="A26" s="0" t="s">
        <v>124</v>
      </c>
      <c r="B26" s="0" t="n">
        <v>23</v>
      </c>
    </row>
    <row r="27" customFormat="false" ht="12.75" hidden="false" customHeight="false" outlineLevel="0" collapsed="false">
      <c r="A27" s="0" t="s">
        <v>125</v>
      </c>
      <c r="B27" s="0" t="n">
        <v>24</v>
      </c>
    </row>
    <row r="28" customFormat="false" ht="12.75" hidden="false" customHeight="false" outlineLevel="0" collapsed="false">
      <c r="A28" s="0" t="s">
        <v>126</v>
      </c>
      <c r="B28" s="0" t="n">
        <v>17</v>
      </c>
    </row>
    <row r="29" customFormat="false" ht="12.75" hidden="false" customHeight="false" outlineLevel="0" collapsed="false">
      <c r="A29" s="0" t="s">
        <v>127</v>
      </c>
      <c r="B29" s="0" t="n">
        <v>19</v>
      </c>
    </row>
    <row r="30" customFormat="false" ht="12.75" hidden="false" customHeight="false" outlineLevel="0" collapsed="false">
      <c r="A30" s="0" t="s">
        <v>128</v>
      </c>
      <c r="B30" s="0" t="n">
        <v>13</v>
      </c>
    </row>
    <row r="31" customFormat="false" ht="12.75" hidden="false" customHeight="false" outlineLevel="0" collapsed="false">
      <c r="A31" s="0" t="s">
        <v>129</v>
      </c>
      <c r="B31" s="0" t="n">
        <v>16</v>
      </c>
    </row>
    <row r="32" customFormat="false" ht="12.75" hidden="false" customHeight="false" outlineLevel="0" collapsed="false">
      <c r="A32" s="0" t="s">
        <v>130</v>
      </c>
      <c r="B32" s="0" t="n">
        <v>9</v>
      </c>
    </row>
    <row r="33" customFormat="false" ht="12.75" hidden="false" customHeight="false" outlineLevel="0" collapsed="false">
      <c r="A33" s="0" t="s">
        <v>131</v>
      </c>
      <c r="B33" s="0" t="n">
        <v>14</v>
      </c>
    </row>
    <row r="34" customFormat="false" ht="12.75" hidden="false" customHeight="false" outlineLevel="0" collapsed="false">
      <c r="A34" s="0" t="s">
        <v>132</v>
      </c>
      <c r="B34" s="0" t="n">
        <v>7</v>
      </c>
    </row>
    <row r="35" customFormat="false" ht="12.75" hidden="false" customHeight="false" outlineLevel="0" collapsed="false">
      <c r="A35" s="0" t="s">
        <v>133</v>
      </c>
      <c r="B35" s="0" t="n">
        <v>11</v>
      </c>
    </row>
    <row r="36" customFormat="false" ht="12.75" hidden="false" customHeight="false" outlineLevel="0" collapsed="false">
      <c r="A36" s="0" t="s">
        <v>134</v>
      </c>
      <c r="B36" s="0" t="n">
        <v>4</v>
      </c>
    </row>
    <row r="37" customFormat="false" ht="12.75" hidden="false" customHeight="false" outlineLevel="0" collapsed="false">
      <c r="A37" s="0" t="s">
        <v>135</v>
      </c>
      <c r="B37" s="0" t="n">
        <v>250</v>
      </c>
    </row>
    <row r="38" customFormat="false" ht="12.75" hidden="false" customHeight="false" outlineLevel="0" collapsed="false">
      <c r="A38" s="0" t="s">
        <v>136</v>
      </c>
      <c r="B38" s="0" t="n">
        <v>500</v>
      </c>
    </row>
    <row r="39" customFormat="false" ht="12.75" hidden="false" customHeight="false" outlineLevel="0" collapsed="false">
      <c r="A39" s="0" t="s">
        <v>137</v>
      </c>
      <c r="B39" s="0" t="n">
        <v>1000</v>
      </c>
    </row>
    <row r="40" customFormat="false" ht="12.75" hidden="false" customHeight="false" outlineLevel="0" collapsed="false">
      <c r="A40" s="0" t="s">
        <v>83</v>
      </c>
      <c r="B40" s="0" t="n">
        <v>100</v>
      </c>
    </row>
    <row r="41" customFormat="false" ht="12.75" hidden="false" customHeight="false" outlineLevel="0" collapsed="false">
      <c r="A41" s="0" t="s">
        <v>84</v>
      </c>
      <c r="B41" s="0" t="n">
        <v>32</v>
      </c>
    </row>
    <row r="42" customFormat="false" ht="12.75" hidden="false" customHeight="false" outlineLevel="0" collapsed="false">
      <c r="A42" s="0" t="s">
        <v>138</v>
      </c>
      <c r="B4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9" t="s">
        <v>139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5:58:23Z</dcterms:created>
  <dc:creator>Peter Wienerroither</dc:creator>
  <dc:description/>
  <dc:language>en-US</dc:language>
  <cp:lastModifiedBy>Peter Wienerroither</cp:lastModifiedBy>
  <cp:lastPrinted>2000-07-18T14:00:54Z</cp:lastPrinted>
  <dcterms:modified xsi:type="dcterms:W3CDTF">2001-01-05T07:09:41Z</dcterms:modified>
  <cp:revision>0</cp:revision>
  <dc:subject/>
  <dc:title/>
</cp:coreProperties>
</file>